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アンパンマン１１月)" sheetId="1" state="visible" r:id="rId2"/>
  </sheets>
  <definedNames>
    <definedName function="false" hidden="false" localSheetId="0" name="_xlnm.Print_Area" vbProcedure="false">'団体申込書 (アンパンマン１１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会員交流事業　団体申込書・名簿　　　（メール添付申込専用）</t>
  </si>
  <si>
    <t xml:space="preserve">申込内容</t>
  </si>
  <si>
    <t xml:space="preserve">名古屋アンパンマンこどもミュージアム＆パーク割引入場クーポンコード（１１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</row>
    <row r="13" customFormat="false" ht="21" hidden="false" customHeight="true" outlineLevel="0" collapsed="false">
      <c r="A13" s="26" t="s">
        <v>21</v>
      </c>
      <c r="B13" s="27" t="s">
        <v>22</v>
      </c>
      <c r="C13" s="26" t="s">
        <v>23</v>
      </c>
      <c r="D13" s="26"/>
      <c r="E13" s="28" t="s">
        <v>24</v>
      </c>
      <c r="F13" s="28" t="s">
        <v>25</v>
      </c>
      <c r="G13" s="28" t="s">
        <v>26</v>
      </c>
      <c r="H13" s="29" t="s">
        <v>27</v>
      </c>
      <c r="I13" s="29" t="s">
        <v>28</v>
      </c>
      <c r="J13" s="29" t="s">
        <v>29</v>
      </c>
    </row>
    <row r="14" customFormat="false" ht="21" hidden="false" customHeight="true" outlineLevel="0" collapsed="false">
      <c r="A14" s="26"/>
      <c r="B14" s="30" t="s">
        <v>30</v>
      </c>
      <c r="C14" s="31" t="s">
        <v>31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2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3</v>
      </c>
      <c r="B16" s="34" t="s">
        <v>34</v>
      </c>
      <c r="C16" s="35" t="s">
        <v>35</v>
      </c>
      <c r="D16" s="35"/>
      <c r="E16" s="36" t="s">
        <v>36</v>
      </c>
      <c r="F16" s="36" t="s">
        <v>37</v>
      </c>
      <c r="G16" s="37" t="n">
        <v>1000</v>
      </c>
      <c r="H16" s="36" t="n">
        <v>4</v>
      </c>
      <c r="I16" s="38" t="s">
        <v>38</v>
      </c>
      <c r="J16" s="38" t="s">
        <v>38</v>
      </c>
    </row>
    <row r="17" customFormat="false" ht="26.25" hidden="false" customHeight="true" outlineLevel="0" collapsed="false">
      <c r="A17" s="33" t="s">
        <v>39</v>
      </c>
      <c r="B17" s="34" t="s">
        <v>40</v>
      </c>
      <c r="C17" s="35"/>
      <c r="D17" s="35"/>
      <c r="E17" s="36" t="s">
        <v>41</v>
      </c>
      <c r="F17" s="36" t="s">
        <v>42</v>
      </c>
      <c r="G17" s="37" t="n">
        <v>1500</v>
      </c>
      <c r="H17" s="38" t="n">
        <v>3</v>
      </c>
      <c r="I17" s="38" t="s">
        <v>38</v>
      </c>
      <c r="J17" s="38"/>
    </row>
    <row r="18" customFormat="false" ht="26.25" hidden="false" customHeight="true" outlineLevel="0" collapsed="false">
      <c r="A18" s="33" t="s">
        <v>43</v>
      </c>
      <c r="B18" s="34"/>
      <c r="C18" s="35" t="s">
        <v>44</v>
      </c>
      <c r="D18" s="35"/>
      <c r="E18" s="36" t="s">
        <v>45</v>
      </c>
      <c r="F18" s="36" t="s">
        <v>46</v>
      </c>
      <c r="G18" s="37" t="n">
        <v>1500</v>
      </c>
      <c r="H18" s="38" t="n">
        <v>4</v>
      </c>
      <c r="I18" s="38"/>
      <c r="J18" s="38" t="s">
        <v>38</v>
      </c>
    </row>
    <row r="19" customFormat="false" ht="26.25" hidden="false" customHeight="true" outlineLevel="0" collapsed="false">
      <c r="A19" s="39" t="n">
        <v>1</v>
      </c>
      <c r="B19" s="40" t="s">
        <v>47</v>
      </c>
      <c r="C19" s="41"/>
      <c r="D19" s="41"/>
      <c r="E19" s="39"/>
      <c r="F19" s="39"/>
      <c r="G19" s="42" t="s">
        <v>47</v>
      </c>
      <c r="H19" s="39"/>
      <c r="I19" s="43"/>
      <c r="J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 t="s">
        <v>47</v>
      </c>
      <c r="H20" s="39"/>
      <c r="I20" s="43"/>
      <c r="J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39"/>
      <c r="I21" s="43"/>
      <c r="J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39"/>
      <c r="I22" s="43"/>
      <c r="J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39"/>
      <c r="I23" s="43"/>
      <c r="J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39"/>
      <c r="I24" s="43"/>
      <c r="J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39"/>
      <c r="I25" s="43"/>
      <c r="J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39"/>
      <c r="I26" s="43"/>
      <c r="J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39"/>
      <c r="I27" s="43"/>
      <c r="J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39"/>
      <c r="I28" s="43"/>
      <c r="J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39"/>
      <c r="I29" s="43"/>
      <c r="J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39"/>
      <c r="I30" s="43"/>
      <c r="J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39"/>
      <c r="I31" s="43"/>
      <c r="J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39"/>
      <c r="I32" s="43"/>
      <c r="J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39"/>
      <c r="I33" s="43"/>
      <c r="J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39"/>
      <c r="I34" s="43"/>
      <c r="J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39"/>
      <c r="I35" s="43"/>
      <c r="J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39"/>
      <c r="I36" s="43"/>
      <c r="J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39"/>
      <c r="I37" s="43"/>
      <c r="J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39"/>
      <c r="I38" s="43"/>
      <c r="J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39"/>
      <c r="I39" s="43"/>
      <c r="J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39"/>
      <c r="I40" s="43"/>
      <c r="J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39"/>
      <c r="I41" s="43"/>
      <c r="J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39"/>
      <c r="I42" s="43"/>
      <c r="J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39"/>
      <c r="I43" s="43"/>
      <c r="J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39"/>
      <c r="I44" s="43"/>
      <c r="J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39"/>
      <c r="I45" s="43"/>
      <c r="J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39"/>
      <c r="I46" s="43"/>
      <c r="J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39"/>
      <c r="I47" s="43"/>
      <c r="J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39"/>
      <c r="I48" s="43"/>
      <c r="J48" s="43"/>
    </row>
    <row r="49" customFormat="false" ht="26.25" hidden="false" customHeight="true" outlineLevel="0" collapsed="false">
      <c r="A49" s="21" t="s">
        <v>48</v>
      </c>
      <c r="B49" s="45"/>
      <c r="C49" s="46"/>
      <c r="D49" s="46"/>
      <c r="E49" s="21" t="n">
        <f aca="false">COUNTA(E19:E48)</f>
        <v>0</v>
      </c>
      <c r="F49" s="47"/>
      <c r="G49" s="48"/>
      <c r="H49" s="49" t="n">
        <f aca="false">SUM(H19:H48)</f>
        <v>0</v>
      </c>
      <c r="I49" s="50" t="n">
        <f aca="false">COUNTA(I19:I48)</f>
        <v>0</v>
      </c>
      <c r="J49" s="50" t="n">
        <f aca="false">COUNTA(J19:J48)</f>
        <v>0</v>
      </c>
    </row>
    <row r="50" customFormat="false" ht="21" hidden="false" customHeight="true" outlineLevel="0" collapsed="false">
      <c r="A50" s="51"/>
      <c r="B50" s="17" t="s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52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3-09-12T06:46:13Z</cp:lastPrinted>
  <dcterms:modified xsi:type="dcterms:W3CDTF">2023-09-23T04:00:59Z</dcterms:modified>
  <cp:revision>0</cp:revision>
  <dc:subject/>
  <dc:title/>
</cp:coreProperties>
</file>